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X, Y are IID Normals</t>
  </si>
  <si>
    <t xml:space="preserve">Normals by inversion:</t>
  </si>
  <si>
    <t xml:space="preserve">u1</t>
  </si>
  <si>
    <t xml:space="preserve">u2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4" min="1" style="1" width="9.13"/>
    <col collapsed="false" customWidth="true" hidden="false" outlineLevel="0" max="6" min="6" style="1" width="19.7"/>
  </cols>
  <sheetData>
    <row r="1" customFormat="false" ht="12.75" hidden="false" customHeight="true" outlineLevel="0" collapsed="false">
      <c r="A1" s="1" t="s">
        <v>0</v>
      </c>
      <c r="F1" s="1" t="s">
        <v>1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1" t="s">
        <v>2</v>
      </c>
      <c r="B10" s="1" t="s">
        <v>3</v>
      </c>
      <c r="C10" s="1" t="s">
        <v>4</v>
      </c>
      <c r="D10" s="1" t="s">
        <v>5</v>
      </c>
      <c r="F10" s="1" t="s">
        <v>4</v>
      </c>
    </row>
    <row r="11" customFormat="false" ht="12.75" hidden="false" customHeight="true" outlineLevel="0" collapsed="false">
      <c r="A11" s="1" t="n">
        <f aca="true">RAND()</f>
        <v>0.654842699298135</v>
      </c>
      <c r="B11" s="1" t="n">
        <f aca="true">RAND()</f>
        <v>0.717985019165645</v>
      </c>
      <c r="C11" s="1" t="n">
        <f aca="false">SQRT(-2*LN($A11))*COS(2*PI()*$B11)</f>
        <v>-0.183852827917996</v>
      </c>
      <c r="D11" s="1" t="n">
        <f aca="false">SQRT(-2*LN($A11))*SIN(2*PI()*$B11)</f>
        <v>-0.901619980662581</v>
      </c>
      <c r="F11" s="1" t="n">
        <f aca="true">NORMINV(RAND(),0,1)</f>
        <v>1.17965081886361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